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3</t>
  </si>
  <si>
    <t xml:space="preserve">FIDEICOMISO PÚBLICO DEL FONDO DE AYUDA, ASISTENCIA Y REPARACIÓN INTEGRAL DEL ESTADO DE MICHOACÁN DE OCAMP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3468578.9</v>
      </c>
      <c r="G10" s="28" t="n">
        <f aca="false">SUM(G11:G20)</f>
        <v>3205406.0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95517.76</v>
      </c>
      <c r="G17" s="33" t="n">
        <v>7906.8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9999279.63</v>
      </c>
      <c r="G19" s="33" t="n">
        <v>3197499.2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3273781.51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7559579.65</v>
      </c>
      <c r="G22" s="28" t="n">
        <f aca="false">SUM(G23:G38)</f>
        <v>2132779.34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0</v>
      </c>
      <c r="G23" s="33" t="n">
        <v>0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0</v>
      </c>
      <c r="G24" s="33" t="n">
        <v>0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06429.49</v>
      </c>
      <c r="G25" s="33" t="n">
        <v>100337.87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7453150.16</v>
      </c>
      <c r="G29" s="33" t="n">
        <v>1932336.47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100105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5908999.25</v>
      </c>
      <c r="G39" s="40" t="n">
        <f aca="false">G10-G22</f>
        <v>1072626.75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5908999.25</v>
      </c>
      <c r="G67" s="40" t="n">
        <f aca="false">G39+G51+G65</f>
        <v>1072626.7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128674.17</v>
      </c>
      <c r="G69" s="54" t="n">
        <v>56047.4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7037673.42</v>
      </c>
      <c r="G71" s="56" t="n">
        <f aca="false">+G67+G69</f>
        <v>1128674.17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ondo de ayuda CEEAV</cp:lastModifiedBy>
  <cp:lastPrinted>2022-08-19T17:45:08Z</cp:lastPrinted>
  <dcterms:modified xsi:type="dcterms:W3CDTF">2024-02-14T21:44:48Z</dcterms:modified>
  <cp:revision>0</cp:revision>
  <dc:subject/>
  <dc:title/>
</cp:coreProperties>
</file>